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Operations" sheetId="2" state="visible" r:id="rId3"/>
    <sheet name="Effort" sheetId="3" state="visible" r:id="rId4"/>
    <sheet name="Sight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Regulatory reference number</t>
  </si>
  <si>
    <t xml:space="preserve">Country</t>
  </si>
  <si>
    <t xml:space="preserve">Ship/ platform name</t>
  </si>
  <si>
    <t xml:space="preserve">Client</t>
  </si>
  <si>
    <t xml:space="preserve">Contractor</t>
  </si>
  <si>
    <t xml:space="preserve">Survey type (site, 2D, 3D, 4D, OBC, VSP, etc.)</t>
  </si>
  <si>
    <t xml:space="preserve">Start date</t>
  </si>
  <si>
    <t xml:space="preserve">End date</t>
  </si>
  <si>
    <t xml:space="preserve">Number of source vessels</t>
  </si>
  <si>
    <t xml:space="preserve">Type of source (e.g. airguns)</t>
  </si>
  <si>
    <t xml:space="preserve">Number of airguns (only if airguns used)</t>
  </si>
  <si>
    <t xml:space="preserve">Source volume (cu. in.)</t>
  </si>
  <si>
    <t xml:space="preserve">Source depth (metres)</t>
  </si>
  <si>
    <t xml:space="preserve">Frequency (Hz)</t>
  </si>
  <si>
    <t xml:space="preserve">Intensity (dB re. 1µPa or bar metres)</t>
  </si>
  <si>
    <t xml:space="preserve">Shot point interval (seconds)</t>
  </si>
  <si>
    <t xml:space="preserve">Method of soft start </t>
  </si>
  <si>
    <t xml:space="preserve">Visual monitoring equipment used</t>
  </si>
  <si>
    <t xml:space="preserve">Magnification of optical equipment</t>
  </si>
  <si>
    <t xml:space="preserve">Height of eye (metres)</t>
  </si>
  <si>
    <t xml:space="preserve">How was distance of animals estimated?</t>
  </si>
  <si>
    <t xml:space="preserve">Number of dedicated MMOs</t>
  </si>
  <si>
    <t xml:space="preserve">Training of MMOs</t>
  </si>
  <si>
    <t xml:space="preserve">Was PAM used?</t>
  </si>
  <si>
    <t xml:space="preserve">Number of PAM operators (PAM only)</t>
  </si>
  <si>
    <t xml:space="preserve">Description of PAM equipment (PAM only)</t>
  </si>
  <si>
    <t xml:space="preserve">Range of hydrophones from airguns (PAM only)</t>
  </si>
  <si>
    <t xml:space="preserve">Bearing of hydrophones from airguns (PAM only)</t>
  </si>
  <si>
    <t xml:space="preserve">Depth of hydrophones (PAM only)</t>
  </si>
  <si>
    <t xml:space="preserve">Comments</t>
  </si>
  <si>
    <t xml:space="preserve">Flag record</t>
  </si>
  <si>
    <t xml:space="preserve">Date</t>
  </si>
  <si>
    <t xml:space="preserve">Reason for firing</t>
  </si>
  <si>
    <t xml:space="preserve">Time soft start/ ramp-up began (UTC)</t>
  </si>
  <si>
    <t xml:space="preserve">Time of full power (UTC)</t>
  </si>
  <si>
    <t xml:space="preserve">Time of start of line (UTC)</t>
  </si>
  <si>
    <t xml:space="preserve">Time of end of line (UTC)</t>
  </si>
  <si>
    <t xml:space="preserve">Time of reduced output (UTC) (if relevant)</t>
  </si>
  <si>
    <t xml:space="preserve">Time airguns/ source stopped (UTC)</t>
  </si>
  <si>
    <t xml:space="preserve">Time pre-shooting search began (UTC)</t>
  </si>
  <si>
    <t xml:space="preserve">Time search ended (UTC)</t>
  </si>
  <si>
    <t xml:space="preserve">Time PAM began (UTC)</t>
  </si>
  <si>
    <t xml:space="preserve">Time PAM ended (UTC)</t>
  </si>
  <si>
    <t xml:space="preserve">Was it day or night in the period prior to firing?</t>
  </si>
  <si>
    <t xml:space="preserve">Was any mitigating action required?</t>
  </si>
  <si>
    <t xml:space="preserve">Visual watch or PAM?</t>
  </si>
  <si>
    <t xml:space="preserve">Observer's / operator's name(s)</t>
  </si>
  <si>
    <t xml:space="preserve">Time of start of watch (UTC)</t>
  </si>
  <si>
    <t xml:space="preserve">Time of end of watch (UTC)</t>
  </si>
  <si>
    <t xml:space="preserve">Start position - degrees latitude</t>
  </si>
  <si>
    <t xml:space="preserve">Start position - minutes latitude</t>
  </si>
  <si>
    <t xml:space="preserve">Start position - north/ south</t>
  </si>
  <si>
    <t xml:space="preserve">Start position - degrees longitude</t>
  </si>
  <si>
    <t xml:space="preserve">Start position - minutes longitude</t>
  </si>
  <si>
    <t xml:space="preserve">Start position - east/ west</t>
  </si>
  <si>
    <t xml:space="preserve">Depth of water at start postion (metres)</t>
  </si>
  <si>
    <t xml:space="preserve">End position - degrees latitude</t>
  </si>
  <si>
    <t xml:space="preserve">End position - minutes latitude</t>
  </si>
  <si>
    <t xml:space="preserve">End position - north/ south</t>
  </si>
  <si>
    <t xml:space="preserve">End position - degrees longitude</t>
  </si>
  <si>
    <t xml:space="preserve">End position - minutes longitude</t>
  </si>
  <si>
    <t xml:space="preserve">End position - east/ west</t>
  </si>
  <si>
    <t xml:space="preserve">Depth of water at end position (metres)</t>
  </si>
  <si>
    <t xml:space="preserve">Speed of vessel (knots)</t>
  </si>
  <si>
    <t xml:space="preserve">Source activity</t>
  </si>
  <si>
    <t xml:space="preserve">Wind direction</t>
  </si>
  <si>
    <t xml:space="preserve">Wind force (Beaufort)</t>
  </si>
  <si>
    <t xml:space="preserve">Sea state</t>
  </si>
  <si>
    <t xml:space="preserve">Swell</t>
  </si>
  <si>
    <t xml:space="preserve">Visibility (visual watch only)</t>
  </si>
  <si>
    <t xml:space="preserve">Sunglare (visual watch only)</t>
  </si>
  <si>
    <t xml:space="preserve">Sighting number</t>
  </si>
  <si>
    <t xml:space="preserve">Acoustic detection number</t>
  </si>
  <si>
    <t xml:space="preserve">Time at start of encounter (UTC)</t>
  </si>
  <si>
    <t xml:space="preserve">Time at end of encounter (UTC)</t>
  </si>
  <si>
    <t xml:space="preserve">Were animals detected visually and/ or acoustically?</t>
  </si>
  <si>
    <t xml:space="preserve">How were the animals first detected?</t>
  </si>
  <si>
    <t xml:space="preserve">Observer's/ operator's name</t>
  </si>
  <si>
    <t xml:space="preserve">Position - degrees latitude</t>
  </si>
  <si>
    <t xml:space="preserve">Position - minutes latitude</t>
  </si>
  <si>
    <t xml:space="preserve">Position - north/ south</t>
  </si>
  <si>
    <t xml:space="preserve">Position - degrees longitude</t>
  </si>
  <si>
    <t xml:space="preserve">Position - minutes longitude</t>
  </si>
  <si>
    <t xml:space="preserve">Position - east/ west</t>
  </si>
  <si>
    <t xml:space="preserve">Water depth (metres)</t>
  </si>
  <si>
    <t xml:space="preserve">Species or species group</t>
  </si>
  <si>
    <t xml:space="preserve">Description (visual sighting only)</t>
  </si>
  <si>
    <t xml:space="preserve">Bearing to animal</t>
  </si>
  <si>
    <t xml:space="preserve">Range of animal (metres)</t>
  </si>
  <si>
    <t xml:space="preserve">Total number</t>
  </si>
  <si>
    <t xml:space="preserve">Number of adults (visual sightings only)</t>
  </si>
  <si>
    <t xml:space="preserve">Number of calves (visual sightings only)</t>
  </si>
  <si>
    <t xml:space="preserve">Behaviour (visual sightings only)</t>
  </si>
  <si>
    <t xml:space="preserve">Direction of travel (relative to ship)</t>
  </si>
  <si>
    <t xml:space="preserve">Direction of travel (compass points)</t>
  </si>
  <si>
    <t xml:space="preserve">Airgun/ source activity when animals first detected</t>
  </si>
  <si>
    <t xml:space="preserve">Airgun/ source activity when animals last detected</t>
  </si>
  <si>
    <t xml:space="preserve">Closest distance of animals from airguns/ source (metres)</t>
  </si>
  <si>
    <t xml:space="preserve">Time of closest approach (UTC)</t>
  </si>
  <si>
    <t xml:space="preserve">First observed distance during soft start (if relevant) (metres)</t>
  </si>
  <si>
    <t xml:space="preserve">Closest observed distance during soft start (if relevant) (metres)</t>
  </si>
  <si>
    <t xml:space="preserve">Last observed distance during soft start (if relevant) (metres)</t>
  </si>
  <si>
    <t xml:space="preserve">What action was taken? </t>
  </si>
  <si>
    <t xml:space="preserve">Length of power-down and/ or shut-down (if relevant)</t>
  </si>
  <si>
    <t xml:space="preserve">Estimated loss of production (if relevant) due to mitigating actions (k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h:mm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5" min="3" style="1" width="19.7"/>
    <col collapsed="false" customWidth="true" hidden="false" outlineLevel="0" max="6" min="6" style="1" width="9.7"/>
    <col collapsed="false" customWidth="true" hidden="false" outlineLevel="0" max="8" min="7" style="2" width="12.7"/>
    <col collapsed="false" customWidth="true" hidden="false" outlineLevel="0" max="9" min="9" style="3" width="10.71"/>
    <col collapsed="false" customWidth="true" hidden="false" outlineLevel="0" max="10" min="10" style="1" width="10.71"/>
    <col collapsed="false" customWidth="true" hidden="false" outlineLevel="0" max="12" min="11" style="3" width="9.7"/>
    <col collapsed="false" customWidth="true" hidden="false" outlineLevel="0" max="13" min="13" style="3" width="9.14"/>
    <col collapsed="false" customWidth="true" hidden="false" outlineLevel="0" max="15" min="14" style="1" width="10.71"/>
    <col collapsed="false" customWidth="true" hidden="false" outlineLevel="0" max="16" min="16" style="3" width="10.71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true" hidden="false" outlineLevel="0" max="19" min="19" style="1" width="13.7"/>
    <col collapsed="false" customWidth="true" hidden="false" outlineLevel="0" max="20" min="20" style="4" width="9.7"/>
    <col collapsed="false" customWidth="true" hidden="false" outlineLevel="0" max="21" min="21" style="1" width="10.71"/>
    <col collapsed="false" customWidth="true" hidden="false" outlineLevel="0" max="22" min="22" style="3" width="9.7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3" width="9.7"/>
    <col collapsed="false" customWidth="true" hidden="false" outlineLevel="0" max="26" min="26" style="5" width="25.7"/>
    <col collapsed="false" customWidth="true" hidden="false" outlineLevel="0" max="28" min="27" style="3" width="12.42"/>
    <col collapsed="false" customWidth="true" hidden="false" outlineLevel="0" max="29" min="29" style="4" width="12.56"/>
    <col collapsed="false" customWidth="true" hidden="false" outlineLevel="0" max="30" min="30" style="6" width="30.7"/>
    <col collapsed="false" customWidth="true" hidden="false" outlineLevel="0" max="31" min="31" style="1" width="8.7"/>
  </cols>
  <sheetData>
    <row r="1" s="11" customFormat="true" ht="76.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  <c r="AA1" s="7" t="s">
        <v>26</v>
      </c>
      <c r="AB1" s="7" t="s">
        <v>27</v>
      </c>
      <c r="AC1" s="10" t="s">
        <v>28</v>
      </c>
      <c r="AD1" s="8" t="s">
        <v>29</v>
      </c>
      <c r="AE1" s="7" t="s">
        <v>30</v>
      </c>
    </row>
  </sheetData>
  <dataValidations count="29">
    <dataValidation allowBlank="false" error="Use no more than 30 characters" errorStyle="stop" errorTitle="Invalid entry" operator="lessThanOrEqual" prompt="e.g. binoculars, big eyes, etc." promptTitle="Enter type of equipment used" showDropDown="false" showErrorMessage="true" showInputMessage="true" sqref="R2:R1001" type="textLength">
      <formula1>30</formula1>
      <formula2>0</formula2>
    </dataValidation>
    <dataValidation allowBlank="false" error="Select an option from the drop-down list" errorStyle="stop" errorTitle="Invalid entry" operator="between" prompt="choose from drop-down list (obc = ocean bottom cable; vsp = vertical seismic profiling; waz = wide azimuth)" promptTitle="Select type of survey" showDropDown="false" showErrorMessage="true" showInputMessage="true" sqref="F2:F1001" type="list">
      <formula1>"site,2d,3d,4d,obc,4c,vsp,waz,other"</formula1>
      <formula2>0</formula2>
    </dataValidation>
    <dataValidation allowBlank="false" error="Enter a date in the format dd/mm/yyyy" errorStyle="stop" errorTitle="Invalid entry" operator="greaterThanOrEqual" prompt="as dd/mm/yy" promptTitle="Enter date" showDropDown="false" showErrorMessage="true" showInputMessage="true" sqref="G2:H1001" type="date">
      <formula1>34335</formula1>
      <formula2>0</formula2>
    </dataValidation>
    <dataValidation allowBlank="false" error="Enter a whole number" errorStyle="stop" errorTitle="Invalid entry" operator="greaterThanOrEqual" prompt="with an active source (only count vessels being used simultaneously)" promptTitle="Enter number of vessels" showDropDown="false" showErrorMessage="true" showInputMessage="true" sqref="I2:I1001" type="whole">
      <formula1>0</formula1>
      <formula2>0</formula2>
    </dataValidation>
    <dataValidation allowBlank="true" error="Enter a whole number" errorStyle="stop" errorTitle="Invaild entry" operator="greaterThanOrEqual" showDropDown="false" showErrorMessage="true" showInputMessage="false" sqref="K2:K1001" type="whole">
      <formula1>1</formula1>
      <formula2>0</formula2>
    </dataValidation>
    <dataValidation allowBlank="true" error="Enter a whole number" errorStyle="stop" errorTitle="Invalid entry" operator="greaterThanOrEqual" showDropDown="false" showErrorMessage="true" showInputMessage="false" sqref="L2:L1001" type="whole">
      <formula1>1</formula1>
      <formula2>0</formula2>
    </dataValidation>
    <dataValidation allowBlank="true" error="Enter a whole number" errorStyle="stop" errorTitle="Invalid entry" operator="greaterThanOrEqual" showDropDown="false" showErrorMessage="true" showInputMessage="false" sqref="M2:M1001" type="whole">
      <formula1>0</formula1>
      <formula2>0</formula2>
    </dataValidation>
    <dataValidation allowBlank="true" error="Select an option from the drop-down list" errorStyle="stop" errorTitle="Invalid entry" operator="between" prompt="n = increase number of guns&#10;p = increase pressure (where permitted)&#10;f =  increase frequency (where permitted)&#10;o = other" promptTitle="Choose method" showDropDown="false" showErrorMessage="true" showInputMessage="true" sqref="Q2:Q1001" type="list">
      <formula1>"n,p,f,o"</formula1>
      <formula2>0</formula2>
    </dataValidation>
    <dataValidation allowBlank="true" error="Enter a whole number" errorStyle="stop" errorTitle="Invalid entry" operator="greaterThanOrEqual" prompt="of optical equipment (e.g. binoculars) used" promptTitle="Enter magnification" showDropDown="false" showErrorMessage="true" showInputMessage="true" sqref="S2:S1001" type="whole">
      <formula1>1</formula1>
      <formula2>0</formula2>
    </dataValidation>
    <dataValidation allowBlank="false" error="Select an option from the drop-down list" errorStyle="stop" errorTitle="Invalid entry" operator="between" prompt="e = by eye&#10;l = with laser rangefinder&#10;c = with rangefinder stick/ calipers&#10;b = with reticle binoculars&#10;k = by relating to an object at a known distance e.g. a paravane&#10;o = other&#10;" promptTitle="How did you judge the distance?" showDropDown="false" showErrorMessage="true" showInputMessage="true" sqref="U2:U1001" type="list">
      <formula1>"e,l,c,b,k,o"</formula1>
      <formula2>0</formula2>
    </dataValidation>
    <dataValidation allowBlank="false" error="Enter a whole number (0 allowed)" errorStyle="stop" errorTitle="Invalid entry" operator="greaterThanOrEqual" prompt="of dedicated (i.e. not doing any other job on board) MMOs on board the vessel at any one time" promptTitle="Give number" showDropDown="false" showErrorMessage="true" showInputMessage="true" sqref="V2:V1001" type="whole">
      <formula1>0</formula1>
      <formula2>0</formula2>
    </dataValidation>
    <dataValidation allowBlank="false" error="Select y or n" errorStyle="stop" errorTitle="Invalid entry" operator="between" prompt="y = yes&#10;n = no" promptTitle="Select from" showDropDown="false" showErrorMessage="true" showInputMessage="true" sqref="X2:X1001" type="list">
      <formula1>"y,n"</formula1>
      <formula2>0</formula2>
    </dataValidation>
    <dataValidation allowBlank="true" error="Enter a whole number (0 allowed)" errorStyle="stop" errorTitle="Invalid entry" operator="greaterThanOrEqual" prompt="of PAM operators on board the vessel at any one time" promptTitle="Give number" showDropDown="false" showErrorMessage="true" showInputMessage="true" sqref="Y2:Y1001" type="whole">
      <formula1>0</formula1>
      <formula2>0</formula2>
    </dataValidation>
    <dataValidation allowBlank="true" error="Use no more than 50 characters" errorStyle="stop" errorTitle="Invalid entry" operator="lessThanOrEqual" prompt="of the PAM equipment used" promptTitle="Give brief description" showDropDown="false" showErrorMessage="true" showInputMessage="true" sqref="Z2:Z1001" type="textLength">
      <formula1>50</formula1>
      <formula2>0</formula2>
    </dataValidation>
    <dataValidation allowBlank="true" error="Enter a whole number" errorStyle="stop" errorTitle="Invalid entry" operator="greaterThanOrEqual" prompt="from the airguns (or other source), in metres" promptTitle="Distance of PAM hydrophones" showDropDown="false" showErrorMessage="true" showInputMessage="true" sqref="AA2:AA1001" type="whole">
      <formula1>0</formula1>
      <formula2>0</formula2>
    </dataValidation>
    <dataValidation allowBlank="true" error="Enter a whole number between 0 and 359" errorStyle="stop" errorTitle="Invalid entry" operator="between" prompt="from the airguns (or other source), in degrees, relative to the direction of travel, i.e. 0  is ahead of airguns, 90 is to starboard of airguns, 180 is astern of airguns, 270 is to port of airguns, etc." promptTitle="Bearing of PAM hydrophones" showDropDown="false" showErrorMessage="true" showInputMessage="true" sqref="AB2:AB1001" type="whole">
      <formula1>0</formula1>
      <formula2>359</formula2>
    </dataValidation>
    <dataValidation allowBlank="true" error="Enter a number (decimals allowed)" errorStyle="stop" errorTitle="Invalid entry" operator="greaterThanOrEqual" prompt="below the surface, in metres" promptTitle="Depth of PAM hydrophones" showDropDown="false" showErrorMessage="true" showInputMessage="true" sqref="AC2:AC1001" type="decimal">
      <formula1>0</formula1>
      <formula2>0</formula2>
    </dataValidation>
    <dataValidation allowBlank="true" error="Enter a number (decimals allowed)" errorStyle="stop" errorTitle="Invalid entry" operator="greaterThanOrEqual" prompt="above the water surface, in metres" promptTitle="Enter height of eye" showDropDown="false" showErrorMessage="true" showInputMessage="true" sqref="T2:T1001" type="decimal">
      <formula1>0</formula1>
      <formula2>0</formula2>
    </dataValidation>
    <dataValidation allowBlank="true" error="Select an option from the drop-down list" errorStyle="stop" errorTitle="Invalid entry" operator="greaterThanOrEqual" prompt="choose from:&#10;&#10;u = JNCC approved MMO Induction Course for UK waters&#10;g = Protected Species Observer Training Course for the Gulf of Mexico&#10;i = MMO training course for Irish waters&#10;o = other MMO training course&#10;n = none" promptTitle="Enter relevant training attended" showDropDown="false" showErrorMessage="true" showInputMessage="true" sqref="W2:W1001" type="list">
      <formula1>"u,g,i,o,n"</formula1>
      <formula2>0</formula2>
    </dataValidation>
    <dataValidation allowBlank="true" error="Use no more than 50 characters" errorStyle="stop" errorTitle="Invalid entry" operator="lessThanOrEqual" prompt="Where possible enter information in the appropriate columns, only add comments where there is important information that does not fit elsewhere" promptTitle="Add essential comments only" showDropDown="false" showErrorMessage="true" showInputMessage="true" sqref="AD2:AD1001" type="textLength">
      <formula1>50</formula1>
      <formula2>0</formula2>
    </dataValidation>
    <dataValidation allowBlank="true" error="Use y or leave blank" errorStyle="stop" errorTitle="Invalid entry" operator="equal" prompt="by entering y if attention should be drawn to this record, otherwise leave blank" promptTitle="Flag this record" showDropDown="true" showErrorMessage="true" showInputMessage="true" sqref="AE2:AE1001" type="list">
      <formula1>"y"</formula1>
      <formula2>0</formula2>
    </dataValidation>
    <dataValidation allowBlank="true" error="Enter a whole number" errorStyle="stop" errorTitle="Invalid entry" operator="greaterThanOrEqual" prompt="in seconds" promptTitle="State SPI" showDropDown="false" showErrorMessage="true" showInputMessage="true" sqref="P2:P1001" type="whole">
      <formula1>0</formula1>
      <formula2>0</formula2>
    </dataValidation>
    <dataValidation allowBlank="false" error="Use no more than 25 characters" errorStyle="stop" errorTitle="Invalid entry" operator="between" showDropDown="false" showErrorMessage="true" showInputMessage="false" sqref="B2:C1001" type="textLength">
      <formula1>1</formula1>
      <formula2>25</formula2>
    </dataValidation>
    <dataValidation allowBlank="true" error="Use no more than 30 characters" errorStyle="stop" errorTitle="Invalid entry" operator="lessThanOrEqual" showDropDown="false" showErrorMessage="true" showInputMessage="false" sqref="D2:D1001" type="textLength">
      <formula1>30</formula1>
      <formula2>0</formula2>
    </dataValidation>
    <dataValidation allowBlank="true" error="Use no more than 25 characters" errorStyle="stop" errorTitle="Invalid entry" operator="lessThanOrEqual" showDropDown="false" showErrorMessage="true" showInputMessage="false" sqref="E2:E1001" type="textLength">
      <formula1>25</formula1>
      <formula2>0</formula2>
    </dataValidation>
    <dataValidation allowBlank="false" error="Use no more than 30 characters" errorStyle="stop" errorTitle="Invalid entry" operator="between" showDropDown="false" showErrorMessage="true" showInputMessage="false" sqref="J2:J1001" type="textLength">
      <formula1>1</formula1>
      <formula2>30</formula2>
    </dataValidation>
    <dataValidation allowBlank="true" error="Use no more than 15 characters" errorStyle="stop" errorTitle="Invalid entry" operator="between" prompt="in Hz" promptTitle="State frequency" showDropDown="false" showErrorMessage="true" showInputMessage="true" sqref="N2:N1001" type="textLength">
      <formula1>1</formula1>
      <formula2>15</formula2>
    </dataValidation>
    <dataValidation allowBlank="true" error="Use no more than 15 characters" errorStyle="stop" errorTitle="Invalid entry" operator="lessThanOrEqual" prompt="and state units, dB or bar m" promptTitle="State intensity" showDropDown="false" showErrorMessage="true" showInputMessage="true" sqref="O2:O1001" type="textLength">
      <formula1>15</formula1>
      <formula2>0</formula2>
    </dataValidation>
    <dataValidation allowBlank="false" error="Use no more than 20 characters" errorStyle="stop" errorTitle="Invalid entry" operator="between" prompt="e.g. in the UK the DECC Reference Number, in the Gulf of Mexico the MMS Permit Number or OCS Lease Number, etc." promptTitle="Enter reference" showDropDown="false" showErrorMessage="true" showInputMessage="true" sqref="A2:A1001" type="textLength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11" min="5" style="12" width="9.7"/>
    <col collapsed="false" customWidth="true" hidden="false" outlineLevel="0" max="14" min="12" style="12" width="9.56"/>
    <col collapsed="false" customWidth="true" hidden="false" outlineLevel="0" max="15" min="15" style="1" width="10.13"/>
    <col collapsed="false" customWidth="true" hidden="false" outlineLevel="0" max="16" min="16" style="1" width="15.7"/>
    <col collapsed="false" customWidth="true" hidden="false" outlineLevel="0" max="17" min="17" style="1" width="30.7"/>
    <col collapsed="false" customWidth="true" hidden="false" outlineLevel="0" max="18" min="18" style="1" width="8.7"/>
  </cols>
  <sheetData>
    <row r="1" s="13" customFormat="true" ht="89.25" hidden="false" customHeight="false" outlineLevel="0" collapsed="false">
      <c r="A1" s="7" t="s">
        <v>0</v>
      </c>
      <c r="B1" s="7" t="s">
        <v>2</v>
      </c>
      <c r="C1" s="7" t="s">
        <v>31</v>
      </c>
      <c r="D1" s="7" t="s">
        <v>32</v>
      </c>
      <c r="E1" s="7" t="s">
        <v>33</v>
      </c>
      <c r="F1" s="7" t="s">
        <v>34</v>
      </c>
      <c r="G1" s="7" t="s">
        <v>35</v>
      </c>
      <c r="H1" s="7" t="s">
        <v>36</v>
      </c>
      <c r="I1" s="7" t="s">
        <v>37</v>
      </c>
      <c r="J1" s="7" t="s">
        <v>38</v>
      </c>
      <c r="K1" s="7" t="s">
        <v>39</v>
      </c>
      <c r="L1" s="7" t="s">
        <v>40</v>
      </c>
      <c r="M1" s="7" t="s">
        <v>41</v>
      </c>
      <c r="N1" s="7" t="s">
        <v>42</v>
      </c>
      <c r="O1" s="7" t="s">
        <v>43</v>
      </c>
      <c r="P1" s="7" t="s">
        <v>44</v>
      </c>
      <c r="Q1" s="7" t="s">
        <v>29</v>
      </c>
      <c r="R1" s="7" t="s">
        <v>30</v>
      </c>
    </row>
  </sheetData>
  <dataValidations count="9">
    <dataValidation allowBlank="true" error="Use no more than 50 characters" errorStyle="stop" errorTitle="Invalid entry" operator="lessThanOrEqual" prompt="Where possible enter information in the appropriate columns, only add comments where there is important information that does not fit elsewhere" promptTitle="Add essential comments only" showDropDown="false" showErrorMessage="true" showInputMessage="true" sqref="Q2:Q1001" type="textLength">
      <formula1>50</formula1>
      <formula2>0</formula2>
    </dataValidation>
    <dataValidation allowBlank="false" error="Use no more than 25 characters" errorStyle="stop" errorTitle="Invalid entry" operator="between" showDropDown="false" showErrorMessage="true" showInputMessage="false" sqref="B2:B1001" type="textLength">
      <formula1>1</formula1>
      <formula2>25</formula2>
    </dataValidation>
    <dataValidation allowBlank="false" error="Enter date as dd/mm/yyyy" errorStyle="stop" errorTitle="Invalid entry" operator="greaterThanOrEqual" prompt="as dd/mm/yy" promptTitle="Enter date" showDropDown="false" showErrorMessage="true" showInputMessage="true" sqref="C2:C1001" type="date">
      <formula1>34700</formula1>
      <formula2>0</formula2>
    </dataValidation>
    <dataValidation allowBlank="true" error="Select an option from the drop-down list" errorStyle="stop" errorTitle="Invalid entry" operator="between" prompt="l = survey line&#10;t = test&#10;x = test followed immediately by survey line" promptTitle="State reason for firing" showDropDown="false" showErrorMessage="true" showInputMessage="true" sqref="D2:D1001" type="list">
      <formula1>"l,t,x"</formula1>
      <formula2>0</formula2>
    </dataValidation>
    <dataValidation allowBlank="true" error="Enter a time as hh:mm (24 hr clock)" errorStyle="stop" errorTitle="Invalid entry" operator="between" prompt="as hh:mm, using the 24 hour clock" promptTitle="Enter time" showDropDown="false" showErrorMessage="true" showInputMessage="true" sqref="E2:N1001" type="time">
      <formula1>0</formula1>
      <formula2>0.999305555555556</formula2>
    </dataValidation>
    <dataValidation allowBlank="true" error="Select an option from the drop-down list" errorStyle="stop" errorTitle="Invalid entry" operator="between" prompt="d = day&#10;n = night&#10;w = dawn&#10;k = dusk" promptTitle="Select from" showDropDown="false" showErrorMessage="true" showInputMessage="true" sqref="O2:O1001" type="list">
      <formula1>"d,n,w,k"</formula1>
      <formula2>0</formula2>
    </dataValidation>
    <dataValidation allowBlank="false" error="Enter y or n" errorStyle="stop" errorTitle="Invalid entry" operator="between" prompt="according to requirements of the guidelines/ regulations of the country concerned  e.g. delay firing, power-down, shut-down.  Select from:&#10;&#10;y = yes&#10;n = no" promptTitle="Were mitigating actions taken" showDropDown="false" showErrorMessage="true" showInputMessage="true" sqref="P2:P1001" type="list">
      <formula1>"y,n"</formula1>
      <formula2>0</formula2>
    </dataValidation>
    <dataValidation allowBlank="true" error="Use y or leave blank" errorStyle="stop" errorTitle="Invalid entry" operator="between" prompt="by entering y if attention should be drawn to this record, otherwise leave blank" promptTitle="Flag this record" showDropDown="true" showErrorMessage="true" showInputMessage="true" sqref="R2:R1001" type="list">
      <formula1>"y"</formula1>
      <formula2>0</formula2>
    </dataValidation>
    <dataValidation allowBlank="false" error="Use no more than 20 characters" errorStyle="stop" errorTitle="Invalid entry" operator="between" prompt="e.g. in the UK the DECC Reference Number, in the Gulf of Mexico the MMS Permit Number or OCS Lease Number, etc." promptTitle="Give reference" showDropDown="false" showErrorMessage="true" showInputMessage="true" sqref="A2:A1001" type="textLength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7"/>
    <col collapsed="false" customWidth="true" hidden="false" outlineLevel="0" max="3" min="3" style="2" width="12.7"/>
    <col collapsed="false" customWidth="true" hidden="false" outlineLevel="0" max="4" min="4" style="1" width="7.7"/>
    <col collapsed="false" customWidth="true" hidden="false" outlineLevel="0" max="5" min="5" style="1" width="25.7"/>
    <col collapsed="false" customWidth="true" hidden="false" outlineLevel="0" max="7" min="6" style="12" width="9.7"/>
    <col collapsed="false" customWidth="true" hidden="false" outlineLevel="0" max="8" min="8" style="3" width="9.41"/>
    <col collapsed="false" customWidth="true" hidden="false" outlineLevel="0" max="9" min="9" style="14" width="9.41"/>
    <col collapsed="false" customWidth="true" hidden="false" outlineLevel="0" max="10" min="10" style="1" width="9.41"/>
    <col collapsed="false" customWidth="true" hidden="false" outlineLevel="0" max="11" min="11" style="3" width="9.41"/>
    <col collapsed="false" customWidth="true" hidden="false" outlineLevel="0" max="12" min="12" style="14" width="9.41"/>
    <col collapsed="false" customWidth="true" hidden="false" outlineLevel="0" max="13" min="13" style="1" width="9.41"/>
    <col collapsed="false" customWidth="true" hidden="false" outlineLevel="0" max="14" min="14" style="4" width="8.7"/>
    <col collapsed="false" customWidth="true" hidden="false" outlineLevel="0" max="15" min="15" style="3" width="9.41"/>
    <col collapsed="false" customWidth="true" hidden="false" outlineLevel="0" max="16" min="16" style="14" width="9.41"/>
    <col collapsed="false" customWidth="true" hidden="false" outlineLevel="0" max="17" min="17" style="1" width="9.41"/>
    <col collapsed="false" customWidth="true" hidden="false" outlineLevel="0" max="18" min="18" style="3" width="9.41"/>
    <col collapsed="false" customWidth="true" hidden="false" outlineLevel="0" max="19" min="19" style="14" width="9.41"/>
    <col collapsed="false" customWidth="true" hidden="false" outlineLevel="0" max="20" min="20" style="1" width="9.41"/>
    <col collapsed="false" customWidth="true" hidden="false" outlineLevel="0" max="21" min="21" style="4" width="8.7"/>
    <col collapsed="false" customWidth="true" hidden="false" outlineLevel="0" max="22" min="22" style="4" width="8.41"/>
    <col collapsed="false" customWidth="true" hidden="false" outlineLevel="0" max="24" min="23" style="1" width="9.7"/>
    <col collapsed="false" customWidth="true" hidden="false" outlineLevel="0" max="25" min="25" style="3" width="9.7"/>
    <col collapsed="false" customWidth="true" hidden="false" outlineLevel="0" max="29" min="26" style="1" width="9.7"/>
    <col collapsed="false" customWidth="true" hidden="false" outlineLevel="0" max="30" min="30" style="1" width="30.7"/>
    <col collapsed="false" customWidth="true" hidden="false" outlineLevel="0" max="31" min="31" style="1" width="8.7"/>
  </cols>
  <sheetData>
    <row r="1" s="13" customFormat="true" ht="63.75" hidden="false" customHeight="false" outlineLevel="0" collapsed="false">
      <c r="A1" s="7" t="s">
        <v>0</v>
      </c>
      <c r="B1" s="7" t="s">
        <v>2</v>
      </c>
      <c r="C1" s="7" t="s">
        <v>31</v>
      </c>
      <c r="D1" s="7" t="s">
        <v>45</v>
      </c>
      <c r="E1" s="7" t="s">
        <v>46</v>
      </c>
      <c r="F1" s="7" t="s">
        <v>47</v>
      </c>
      <c r="G1" s="7" t="s">
        <v>48</v>
      </c>
      <c r="H1" s="7" t="s">
        <v>49</v>
      </c>
      <c r="I1" s="7" t="s">
        <v>50</v>
      </c>
      <c r="J1" s="7" t="s">
        <v>51</v>
      </c>
      <c r="K1" s="7" t="s">
        <v>52</v>
      </c>
      <c r="L1" s="7" t="s">
        <v>53</v>
      </c>
      <c r="M1" s="7" t="s">
        <v>54</v>
      </c>
      <c r="N1" s="7" t="s">
        <v>55</v>
      </c>
      <c r="O1" s="7" t="s">
        <v>56</v>
      </c>
      <c r="P1" s="7" t="s">
        <v>57</v>
      </c>
      <c r="Q1" s="7" t="s">
        <v>58</v>
      </c>
      <c r="R1" s="7" t="s">
        <v>59</v>
      </c>
      <c r="S1" s="7" t="s">
        <v>60</v>
      </c>
      <c r="T1" s="7" t="s">
        <v>61</v>
      </c>
      <c r="U1" s="7" t="s">
        <v>62</v>
      </c>
      <c r="V1" s="7" t="s">
        <v>63</v>
      </c>
      <c r="W1" s="7" t="s">
        <v>64</v>
      </c>
      <c r="X1" s="7" t="s">
        <v>65</v>
      </c>
      <c r="Y1" s="7" t="s">
        <v>66</v>
      </c>
      <c r="Z1" s="7" t="s">
        <v>67</v>
      </c>
      <c r="AA1" s="7" t="s">
        <v>68</v>
      </c>
      <c r="AB1" s="7" t="s">
        <v>69</v>
      </c>
      <c r="AC1" s="7" t="s">
        <v>70</v>
      </c>
      <c r="AD1" s="7" t="s">
        <v>29</v>
      </c>
      <c r="AE1" s="7" t="s">
        <v>30</v>
      </c>
    </row>
  </sheetData>
  <dataValidations count="24">
    <dataValidation allowBlank="true" error="Use no more than 50 characters" errorStyle="stop" errorTitle="Invalid entry" operator="lessThanOrEqual" prompt="Where possible enter information in the appropriate columns, only add comments where there is important information that does not fit elsewhere" promptTitle="Add essential comments only" showDropDown="false" showErrorMessage="true" showInputMessage="true" sqref="AD2:AD1001" type="textLength">
      <formula1>50</formula1>
      <formula2>0</formula2>
    </dataValidation>
    <dataValidation allowBlank="false" error="Use no more than 25 characters" errorStyle="stop" errorTitle="Invalid entry" operator="between" showDropDown="false" showErrorMessage="true" showInputMessage="false" sqref="B2:B1001" type="textLength">
      <formula1>1</formula1>
      <formula2>25</formula2>
    </dataValidation>
    <dataValidation allowBlank="false" error="Enter date as dd/mm/yyyy" errorStyle="stop" errorTitle="Invalid entry" operator="greaterThanOrEqual" prompt="as dd/mm/yy" promptTitle="Enter date" showDropDown="false" showErrorMessage="true" showInputMessage="true" sqref="C2:C1001" type="date">
      <formula1>34700</formula1>
      <formula2>0</formula2>
    </dataValidation>
    <dataValidation allowBlank="true" error="Use y or leave blank" errorStyle="stop" errorTitle="Invalid entry" operator="between" prompt="by entering y if attention should be drawn to this record, otherwise leave blank" promptTitle="Flag this record" showDropDown="true" showErrorMessage="true" showInputMessage="true" sqref="AE2:AE1001" type="list">
      <formula1>"y"</formula1>
      <formula2>0</formula2>
    </dataValidation>
    <dataValidation allowBlank="false" error="Use no more than 20 characters" errorStyle="stop" errorTitle="Invalid entry" operator="between" prompt="e.g. in the UK the DECC Reference Number, in the Gulf of Mexico the MMS Permit Number or OCS Lease Number, etc." promptTitle="Give reference" showDropDown="false" showErrorMessage="true" showInputMessage="true" sqref="A2:A1001" type="textLength">
      <formula1>1</formula1>
      <formula2>20</formula2>
    </dataValidation>
    <dataValidation allowBlank="false" error="Enter v or p" errorStyle="stop" errorTitle="Invalid entry" operator="between" prompt="v = visual watch&#10;p = PAM" promptTitle="Select type of watch" showDropDown="false" showErrorMessage="true" showInputMessage="true" sqref="D2:D1001" type="list">
      <formula1>"v,p"</formula1>
      <formula2>0</formula2>
    </dataValidation>
    <dataValidation allowBlank="false" error="Enter a time as hh:mm (24 hr clock)" errorStyle="stop" errorTitle="Invalid entry" operator="between" prompt="as hh:mm, using the 24 hour clock" promptTitle="Enter time" showDropDown="false" showErrorMessage="true" showInputMessage="true" sqref="F2:G1001" type="time">
      <formula1>0</formula1>
      <formula2>0.999305555555556</formula2>
    </dataValidation>
    <dataValidation allowBlank="false" error="Enter n or s" errorStyle="stop" errorTitle="Invalid entry" operator="between" showDropDown="false" showErrorMessage="true" showInputMessage="false" sqref="J2:J1001 Q2:Q1001" type="list">
      <formula1>"n,s"</formula1>
      <formula2>0</formula2>
    </dataValidation>
    <dataValidation allowBlank="false" error="Enter e or w" errorStyle="stop" errorTitle="Invalid entry" operator="between" showDropDown="false" showErrorMessage="true" showInputMessage="false" sqref="M2:M1001 T2:T1001" type="list">
      <formula1>"e,w"</formula1>
      <formula2>0</formula2>
    </dataValidation>
    <dataValidation allowBlank="true" error="Enter a number (decimals allowed)" errorStyle="stop" errorTitle="Invalid entry" operator="greaterThanOrEqual" prompt="in metres" promptTitle="Enter depth" showDropDown="false" showErrorMessage="true" showInputMessage="true" sqref="N2:N1001" type="decimal">
      <formula1>0</formula1>
      <formula2>0</formula2>
    </dataValidation>
    <dataValidation allowBlank="false" error="Select an option from the drop-down list" errorStyle="stop" errorTitle="Invalid entry" operator="between" prompt="f = full power&#10;s = soft start&#10;r = reduced power (for reason other than soft start)&#10;n = not active&#10;&#10;Start new line on form if activity changes" promptTitle="Select activity" showDropDown="false" showErrorMessage="true" showInputMessage="true" sqref="W2:W1001" type="list">
      <formula1>"f,s,r,n"</formula1>
      <formula2>0</formula2>
    </dataValidation>
    <dataValidation allowBlank="true" error="Select an option from the drop-down list" errorStyle="stop" errorTitle="Invalid entry" operator="between" prompt="choose nearest wind direction (var = variable)&#10;&#10;Start new line on form if wind direction changes" promptTitle="Select direction" showDropDown="false" showErrorMessage="true" showInputMessage="true" sqref="X2:X1001" type="list">
      <formula1>"var,n,ne,e,se,s,sw,w,nw"</formula1>
      <formula2>0</formula2>
    </dataValidation>
    <dataValidation allowBlank="true" error="Enter a whole number between 0 and 12" errorStyle="stop" errorTitle="Invalid entry" operator="between" prompt="using the Beaufort scale of 0 to 12&#10;&#10;Start new line on form if wind strength changes" promptTitle="Enter wind force" showDropDown="false" showErrorMessage="true" showInputMessage="true" sqref="Y2:Y1001" type="whole">
      <formula1>0</formula1>
      <formula2>12</formula2>
    </dataValidation>
    <dataValidation allowBlank="true" error="Select an option from the drop-down list" errorStyle="stop" errorTitle="Invalid entry" operator="between" prompt="g = glassy (like a mirror)&#10;s = slight (no or few white caps)&#10;c = choppy (many white caps)&#10;r = rough (large waves, foam crests, spray)&#10;&#10;or use Beaufort sea state from 0 to 7+&#10;&#10;Start new line on form if sea state changes" promptTitle="Select sea state" showDropDown="false" showErrorMessage="true" showInputMessage="true" sqref="Z2:Z1001" type="list">
      <formula1>"g,s,c,r,0,1,2,3,4,5,6,7+"</formula1>
      <formula2>0</formula2>
    </dataValidation>
    <dataValidation allowBlank="true" error="Select an option from the drop-down list" errorStyle="stop" errorTitle="Invalid entry" operator="between" prompt="(visual observations only)&#10;p = poor (&lt; 1 km)&#10;m = moderate (1-5 km)&#10;g = good (&gt; 5 km)&#10;&#10;Start new line on form if visibility changes" promptTitle="Select visibility               " showDropDown="false" showErrorMessage="true" showInputMessage="true" sqref="AB2:AB1001" type="list">
      <formula1>"p,m,g"</formula1>
      <formula2>0</formula2>
    </dataValidation>
    <dataValidation allowBlank="true" error="Select an option from the drop-down list" errorStyle="stop" errorTitle="Invalid entry" operator="between" prompt="(visual observations only)&#10;n = no glare&#10;w = weak glare&#10;s = strong glare&#10;v = variable&#10;&#10;Start new line on form if sunglare changes" promptTitle="Select strength" showDropDown="false" showErrorMessage="true" showInputMessage="true" sqref="AC2:AC1001" type="list">
      <formula1>"n,w,s,v"</formula1>
      <formula2>0</formula2>
    </dataValidation>
    <dataValidation allowBlank="false" error="Enter a whole number of no more than 90" errorStyle="stop" errorTitle="Invalid entry" operator="between" prompt="from GPS (using WGS84 datum)" promptTitle="Record degrees" showDropDown="false" showErrorMessage="true" showInputMessage="true" sqref="H2:H1001 O2:O1001" type="whole">
      <formula1>0</formula1>
      <formula2>90</formula2>
    </dataValidation>
    <dataValidation allowBlank="false" error="Enter a whole number of no more than 180" errorStyle="stop" errorTitle="Invalid entry" operator="between" prompt="from GPS (using WGS84 datum)" promptTitle="Record degrees" showDropDown="false" showErrorMessage="true" showInputMessage="true" sqref="K2:K1001 R2:R1001" type="whole">
      <formula1>0</formula1>
      <formula2>180</formula2>
    </dataValidation>
    <dataValidation allowBlank="false" error="Enter a number (decimals allowed) less than 60" errorStyle="stop" errorTitle="Invalid entry" operator="lessThan" prompt="from GPS, including decimals (to two places) (using WGS84 datum)" promptTitle="Record minutes" showDropDown="false" showErrorMessage="true" showInputMessage="true" sqref="I2:I1001 P2:P1001 S2:S1001" type="decimal">
      <formula1>60</formula1>
      <formula2>0</formula2>
    </dataValidation>
    <dataValidation allowBlank="false" error="Enter a number (decimals allowed)  less than 60" errorStyle="stop" errorTitle="Invalid entry" operator="lessThan" prompt="from GPS, including decimals (to two places) (using WGS84 datum)" promptTitle="Record minutes" showDropDown="false" showErrorMessage="true" showInputMessage="true" sqref="L2:L1001" type="decimal">
      <formula1>60</formula1>
      <formula2>0</formula2>
    </dataValidation>
    <dataValidation allowBlank="true" error="Enter a number (decimals allowed)" errorStyle="stop" errorTitle="Invalid entry" operator="greaterThanOrEqual" prompt="in knots to one decimal place&#10;&#10;Start new line on form if speed changes by more than 0.5 knots" promptTitle="Enter speed over ground" showDropDown="false" showErrorMessage="true" showInputMessage="true" sqref="V2:V1001" type="decimal">
      <formula1>0</formula1>
      <formula2>0</formula2>
    </dataValidation>
    <dataValidation allowBlank="true" error="Select an option from the drop-down list" errorStyle="stop" errorTitle="Invalid entry" operator="between" prompt="o = low (&lt; 2 m)&#10;m = medium (2-4 m)&#10;l = large (&gt; 4 m)&#10;&#10;Start new line on form if swell height changes" promptTitle="Select swell height" showDropDown="false" showErrorMessage="true" showInputMessage="true" sqref="AA2:AA1001" type="list">
      <formula1>"o,m,l"</formula1>
      <formula2>0</formula2>
    </dataValidation>
    <dataValidation allowBlank="true" error="Enter a number (decimals allowed)" errorStyle="stop" errorTitle="Invalid entry" operator="greaterThanOrEqual" prompt="in metres&#10;" promptTitle="Enter depth" showDropDown="false" showErrorMessage="true" showInputMessage="true" sqref="U2:U1001" type="decimal">
      <formula1>0</formula1>
      <formula2>0</formula2>
    </dataValidation>
    <dataValidation allowBlank="true" error="Use no more than 50 characters" errorStyle="stop" errorTitle="Invalid entry" operator="lessThanOrEqual" prompt="Separate with commas if more than one name" promptTitle="Give name(s)" showDropDown="false" showErrorMessage="true" showInputMessage="true" sqref="E2:E1001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7"/>
    <col collapsed="false" customWidth="true" hidden="false" outlineLevel="0" max="3" min="3" style="3" width="8.7"/>
    <col collapsed="false" customWidth="true" hidden="false" outlineLevel="0" max="4" min="4" style="3" width="9.14"/>
    <col collapsed="false" customWidth="true" hidden="false" outlineLevel="0" max="5" min="5" style="2" width="12.7"/>
    <col collapsed="false" customWidth="true" hidden="false" outlineLevel="0" max="7" min="6" style="12" width="10.13"/>
    <col collapsed="false" customWidth="true" hidden="false" outlineLevel="0" max="8" min="8" style="1" width="12.56"/>
    <col collapsed="false" customWidth="true" hidden="false" outlineLevel="0" max="9" min="9" style="1" width="9.7"/>
    <col collapsed="false" customWidth="true" hidden="false" outlineLevel="0" max="10" min="10" style="1" width="19.7"/>
    <col collapsed="false" customWidth="true" hidden="false" outlineLevel="0" max="11" min="11" style="3" width="9.41"/>
    <col collapsed="false" customWidth="true" hidden="false" outlineLevel="0" max="12" min="12" style="14" width="9.41"/>
    <col collapsed="false" customWidth="true" hidden="false" outlineLevel="0" max="13" min="13" style="1" width="9.41"/>
    <col collapsed="false" customWidth="true" hidden="false" outlineLevel="0" max="14" min="14" style="3" width="9.41"/>
    <col collapsed="false" customWidth="true" hidden="false" outlineLevel="0" max="15" min="15" style="14" width="9.41"/>
    <col collapsed="false" customWidth="true" hidden="false" outlineLevel="0" max="16" min="16" style="1" width="9.41"/>
    <col collapsed="false" customWidth="true" hidden="false" outlineLevel="0" max="17" min="17" style="4" width="9.7"/>
    <col collapsed="false" customWidth="true" hidden="false" outlineLevel="0" max="19" min="18" style="1" width="30.7"/>
    <col collapsed="false" customWidth="true" hidden="false" outlineLevel="0" max="21" min="20" style="3" width="8.7"/>
    <col collapsed="false" customWidth="true" hidden="false" outlineLevel="0" max="24" min="22" style="3" width="9.7"/>
    <col collapsed="false" customWidth="true" hidden="false" outlineLevel="0" max="25" min="25" style="1" width="30.7"/>
    <col collapsed="false" customWidth="true" hidden="false" outlineLevel="0" max="29" min="26" style="1" width="9.7"/>
    <col collapsed="false" customWidth="true" hidden="false" outlineLevel="0" max="30" min="30" style="3" width="9.7"/>
    <col collapsed="false" customWidth="true" hidden="false" outlineLevel="0" max="31" min="31" style="12" width="9.7"/>
    <col collapsed="false" customWidth="true" hidden="false" outlineLevel="0" max="34" min="32" style="3" width="9.7"/>
    <col collapsed="false" customWidth="true" hidden="false" outlineLevel="0" max="35" min="35" style="1" width="15.7"/>
    <col collapsed="false" customWidth="true" hidden="false" outlineLevel="0" max="36" min="36" style="3" width="8.7"/>
    <col collapsed="false" customWidth="true" hidden="false" outlineLevel="0" max="37" min="37" style="14" width="10.71"/>
    <col collapsed="false" customWidth="true" hidden="false" outlineLevel="0" max="38" min="38" style="1" width="30.7"/>
    <col collapsed="false" customWidth="true" hidden="false" outlineLevel="0" max="39" min="39" style="1" width="8.7"/>
  </cols>
  <sheetData>
    <row r="1" s="13" customFormat="true" ht="114.75" hidden="false" customHeight="false" outlineLevel="0" collapsed="false">
      <c r="A1" s="7" t="s">
        <v>0</v>
      </c>
      <c r="B1" s="7" t="s">
        <v>2</v>
      </c>
      <c r="C1" s="7" t="s">
        <v>71</v>
      </c>
      <c r="D1" s="7" t="s">
        <v>72</v>
      </c>
      <c r="E1" s="7" t="s">
        <v>31</v>
      </c>
      <c r="F1" s="7" t="s">
        <v>73</v>
      </c>
      <c r="G1" s="7" t="s">
        <v>74</v>
      </c>
      <c r="H1" s="7" t="s">
        <v>75</v>
      </c>
      <c r="I1" s="7" t="s">
        <v>76</v>
      </c>
      <c r="J1" s="7" t="s">
        <v>77</v>
      </c>
      <c r="K1" s="7" t="s">
        <v>78</v>
      </c>
      <c r="L1" s="7" t="s">
        <v>79</v>
      </c>
      <c r="M1" s="7" t="s">
        <v>80</v>
      </c>
      <c r="N1" s="7" t="s">
        <v>81</v>
      </c>
      <c r="O1" s="7" t="s">
        <v>82</v>
      </c>
      <c r="P1" s="7" t="s">
        <v>83</v>
      </c>
      <c r="Q1" s="7" t="s">
        <v>84</v>
      </c>
      <c r="R1" s="7" t="s">
        <v>85</v>
      </c>
      <c r="S1" s="7" t="s">
        <v>86</v>
      </c>
      <c r="T1" s="7" t="s">
        <v>87</v>
      </c>
      <c r="U1" s="7" t="s">
        <v>88</v>
      </c>
      <c r="V1" s="7" t="s">
        <v>89</v>
      </c>
      <c r="W1" s="7" t="s">
        <v>90</v>
      </c>
      <c r="X1" s="7" t="s">
        <v>91</v>
      </c>
      <c r="Y1" s="7" t="s">
        <v>92</v>
      </c>
      <c r="Z1" s="7" t="s">
        <v>93</v>
      </c>
      <c r="AA1" s="7" t="s">
        <v>94</v>
      </c>
      <c r="AB1" s="7" t="s">
        <v>95</v>
      </c>
      <c r="AC1" s="7" t="s">
        <v>96</v>
      </c>
      <c r="AD1" s="7" t="s">
        <v>97</v>
      </c>
      <c r="AE1" s="7" t="s">
        <v>98</v>
      </c>
      <c r="AF1" s="7" t="s">
        <v>99</v>
      </c>
      <c r="AG1" s="7" t="s">
        <v>100</v>
      </c>
      <c r="AH1" s="7" t="s">
        <v>101</v>
      </c>
      <c r="AI1" s="7" t="s">
        <v>102</v>
      </c>
      <c r="AJ1" s="7" t="s">
        <v>103</v>
      </c>
      <c r="AK1" s="7" t="s">
        <v>104</v>
      </c>
      <c r="AL1" s="7" t="s">
        <v>29</v>
      </c>
      <c r="AM1" s="7" t="s">
        <v>30</v>
      </c>
    </row>
  </sheetData>
  <dataValidations count="38">
    <dataValidation allowBlank="true" error="Enter a whole number" errorStyle="stop" errorTitle="Invalid entry" operator="greaterThanOrEqual" showDropDown="false" showErrorMessage="true" showInputMessage="false" sqref="W2:X1001" type="whole">
      <formula1>0</formula1>
      <formula2>0</formula2>
    </dataValidation>
    <dataValidation allowBlank="true" error="Use no more than 50 characters" errorStyle="stop" errorTitle="Invalid entry" operator="lessThanOrEqual" prompt="Where possible enter information in the appropriate columns, only add comments where there is important information that does not fit elsewhere" promptTitle="Add essential comments only" showDropDown="false" showErrorMessage="true" showInputMessage="true" sqref="AL2:AL1001" type="textLength">
      <formula1>50</formula1>
      <formula2>0</formula2>
    </dataValidation>
    <dataValidation allowBlank="false" error="Use no more than 25 characters" errorStyle="stop" errorTitle="Invalid entry" operator="between" showDropDown="false" showErrorMessage="true" showInputMessage="false" sqref="B2:B1001" type="textLength">
      <formula1>1</formula1>
      <formula2>25</formula2>
    </dataValidation>
    <dataValidation allowBlank="true" error="Use y or leave blank" errorStyle="stop" errorTitle="Invalid entry" operator="between" prompt="by entering y if attention should be drawn to this record, otherwise leave blank" promptTitle="Flag this record" showDropDown="true" showErrorMessage="true" showInputMessage="true" sqref="AM2:AM1001" type="list">
      <formula1>"y"</formula1>
      <formula2>0</formula2>
    </dataValidation>
    <dataValidation allowBlank="false" error="Use no more than 20 characters" errorStyle="stop" errorTitle="Invalid entry" operator="between" prompt="e.g. in the UK the DECC Reference Number, in the Gulf of Mexico the MMS Permit Number or OCS Lease Number, etc." promptTitle="Give reference" showDropDown="false" showErrorMessage="true" showInputMessage="true" sqref="A2:A1001" type="textLength">
      <formula1>1</formula1>
      <formula2>20</formula2>
    </dataValidation>
    <dataValidation allowBlank="false" error="Enter a time as hh:mm (24 hr clock)" errorStyle="stop" errorTitle="Invalid entry" operator="between" prompt="as hh:mm, using the 24 hour clock" promptTitle="Enter time" showDropDown="false" showErrorMessage="true" showInputMessage="true" sqref="F2:F1001" type="time">
      <formula1>0</formula1>
      <formula2>0.999305555555556</formula2>
    </dataValidation>
    <dataValidation allowBlank="false" error="Enter a whole number of no more than 90" errorStyle="stop" errorTitle="Invalid entry" operator="between" prompt="from GPS (using WGS84 datum)" promptTitle="Record degrees" showDropDown="false" showErrorMessage="true" showInputMessage="true" sqref="K2:K1001" type="whole">
      <formula1>0</formula1>
      <formula2>90</formula2>
    </dataValidation>
    <dataValidation allowBlank="false" error="Enter a whole number of no more than 180" errorStyle="stop" errorTitle="Invalid entry" operator="between" prompt="from GPS (using WGS84 datum)" promptTitle="Record degrees" showDropDown="false" showErrorMessage="true" showInputMessage="true" sqref="N2:N1001" type="whole">
      <formula1>0</formula1>
      <formula2>180</formula2>
    </dataValidation>
    <dataValidation allowBlank="false" error="Enter a number (decimals allowed)  less than 60" errorStyle="stop" errorTitle="Invalid entry" operator="lessThan" prompt="from GPS, including decimals (to two places) (using WGS84 datum)" promptTitle="Record minutes" showDropDown="false" showErrorMessage="true" showInputMessage="true" sqref="O2:O1001" type="decimal">
      <formula1>60</formula1>
      <formula2>0</formula2>
    </dataValidation>
    <dataValidation allowBlank="false" error="Enter date as dd/mm/yyyy" errorStyle="stop" errorTitle="Invalid entry" operator="greaterThanOrEqual" prompt="as dd/mm/yy" promptTitle="Enter date" showDropDown="false" showErrorMessage="true" showInputMessage="true" sqref="E2:E1001" type="date">
      <formula1>34335</formula1>
      <formula2>0</formula2>
    </dataValidation>
    <dataValidation allowBlank="false" error="Select an option from the drop-down list" errorStyle="stop" errorTitle="Invalid entry" operator="between" prompt="v = visual&#10;a = acoustic&#10;b = both&#10;&#10;If animals are detected both visually and acoustically please ensure there are not duplicate records" promptTitle="Select method of detection" showDropDown="false" showErrorMessage="true" showInputMessage="true" sqref="H2:H1001" type="list">
      <formula1>"v,a,b"</formula1>
      <formula2>0</formula2>
    </dataValidation>
    <dataValidation allowBlank="false" error="Select an option from the drop-down list" errorStyle="stop" errorTitle="Invalid entry" operator="between" prompt="v = visually detected by observer keeping a continuous watch&#10;i = visually spotted incidentally by observer or someone else&#10;a = acoustically detected by PAM&#10;b = both visually and acoustically before operators/ observers informed each other" promptTitle="How were animals first detected?" showDropDown="false" showErrorMessage="true" showInputMessage="true" sqref="I2:I1001" type="list">
      <formula1>"v,i,a,b"</formula1>
      <formula2>0</formula2>
    </dataValidation>
    <dataValidation allowBlank="false" error="Enter n or s" errorStyle="stop" errorTitle="Invalid entry" operator="between" showDropDown="false" showErrorMessage="true" showInputMessage="false" sqref="M2:M1001" type="list">
      <formula1>"n,s"</formula1>
      <formula2>0</formula2>
    </dataValidation>
    <dataValidation allowBlank="false" error="Enter e or w" errorStyle="stop" errorTitle="Invalid entry" operator="between" showDropDown="false" showErrorMessage="true" showInputMessage="false" sqref="P2:P1001" type="list">
      <formula1>"e,w"</formula1>
      <formula2>0</formula2>
    </dataValidation>
    <dataValidation allowBlank="true" error="Enter a number (decimals allowed)" errorStyle="stop" errorTitle="Invalid entry" operator="greaterThanOrEqual" prompt="at that position, in metres" promptTitle="Enter depth of water" showDropDown="false" showErrorMessage="true" showInputMessage="true" sqref="Q2:Q1001" type="decimal">
      <formula1>0</formula1>
      <formula2>0</formula2>
    </dataValidation>
    <dataValidation allowBlank="true" error="Use no more than 80 characters" errorStyle="stop" errorTitle="Invalid entry" operator="lessThanOrEqual" prompt="e.g. overall size; shape of head; colour and pattern; size, shape and position of dorsal fin; height, direction and shape of blow" promptTitle="Describe features" showDropDown="false" showErrorMessage="true" showInputMessage="true" sqref="S2:S1001" type="textLength">
      <formula1>80</formula1>
      <formula2>0</formula2>
    </dataValidation>
    <dataValidation allowBlank="true" error="Enter a whole number between 0 and 359" errorStyle="stop" errorTitle="Invalid entry" operator="between" prompt="when first seen or heard" promptTitle="Enter bearing to animal" showDropDown="false" showErrorMessage="true" showInputMessage="true" sqref="T2:T1001" type="whole">
      <formula1>0</formula1>
      <formula2>359</formula2>
    </dataValidation>
    <dataValidation allowBlank="true" error="Enter a whole number" errorStyle="stop" errorTitle="Invalid entry" operator="greaterThanOrEqual" prompt="from vessel when first seen, or from PAM hydrophones when first heard, in metres" promptTitle="Enter range of animal" showDropDown="false" showErrorMessage="true" showInputMessage="true" sqref="U2:U1001" type="whole">
      <formula1>0</formula1>
      <formula2>0</formula2>
    </dataValidation>
    <dataValidation allowBlank="false" error="Enter a whole number of at least 1" errorStyle="stop" errorTitle="Invalid entry" operator="greaterThanOrEqual" prompt="(for PAM enter number when this can be determined from detections or confirmed visually)" promptTitle="Enter number of animals seen" showDropDown="false" showErrorMessage="true" showInputMessage="true" sqref="V2:V1001" type="whole">
      <formula1>1</formula1>
      <formula2>0</formula2>
    </dataValidation>
    <dataValidation allowBlank="true" error="Select an option from the drop-down list" errorStyle="stop" errorTitle="Invalid entry" operator="between" prompt="t = towards ship&#10;a = away from ship&#10;s = travelling parallel to ship in the same direction as the ship&#10;o = travelling in the opposite direction to the ship&#10;c = crossing ahead of the ship&#10;v = variable direction&#10;m = milling&#10;x = other" promptTitle="Select direction" showDropDown="false" showErrorMessage="true" showInputMessage="true" sqref="Z2:Z1001" type="list">
      <formula1>"t,a,s,o,c,v,m,x"</formula1>
      <formula2>0</formula2>
    </dataValidation>
    <dataValidation allowBlank="true" error="Select an option from the drop-down list" errorStyle="stop" errorTitle="Invalid entry" operator="between" prompt="in compass points (var = variable)" promptTitle="Select direction" showDropDown="false" showErrorMessage="true" showInputMessage="true" sqref="AA2:AA1001" type="list">
      <formula1>"n,ne,e,se,s,sw,w,nw,var"</formula1>
      <formula2>0</formula2>
    </dataValidation>
    <dataValidation allowBlank="false" error="Select an option from the drop-down list" errorStyle="stop" errorTitle="Invalid entry" operator="between" prompt="(or was other source active) when animals were first seen or heard?&#10;f = full power&#10;n = not firing&#10;s = soft start&#10;r = reduced power (othen than soft start)" promptTitle="Were airguns firing" showDropDown="false" showErrorMessage="true" showInputMessage="true" sqref="AB2:AB1001" type="list">
      <formula1>"f,n,s,r"</formula1>
      <formula2>0</formula2>
    </dataValidation>
    <dataValidation allowBlank="true" error="Select an option from the drop-down list" errorStyle="stop" errorTitle="Invalid entry" operator="between" prompt="(or was other source active) when animals were last seen or heard?&#10;f = full power&#10;n = not firing&#10;s = soft start&#10;r = reduced power (othen than soft start)" promptTitle="Were airguns firing" showDropDown="false" showErrorMessage="true" showInputMessage="true" sqref="AC2:AC1001" type="list">
      <formula1>"f,n,s,r"</formula1>
      <formula2>0</formula2>
    </dataValidation>
    <dataValidation allowBlank="true" error="Enter a whole number" errorStyle="stop" errorTitle="Invalid entry" operator="greaterThanOrEqual" prompt="to the airguns (or other source), in metres, whether or not the source is active" promptTitle="Enter closest distance" showDropDown="false" showErrorMessage="true" showInputMessage="true" sqref="AD2:AD1001" type="whole">
      <formula1>0</formula1>
      <formula2>0</formula2>
    </dataValidation>
    <dataValidation allowBlank="true" error="Enter a whole number" errorStyle="stop" errorTitle="Invalid entry" operator="greaterThanOrEqual" prompt="enter the initial distance animals were seen from the airguns (or other source) during the soft start period, in metres" promptTitle="If seen during the soft start" showDropDown="false" showErrorMessage="true" showInputMessage="true" sqref="AF2:AF1001" type="whole">
      <formula1>0</formula1>
      <formula2>0</formula2>
    </dataValidation>
    <dataValidation allowBlank="true" error="Enter a whole number" errorStyle="stop" errorTitle="Invalid entry" operator="greaterThanOrEqual" prompt="enter the closest distance animals were seen from the airguns (or other source) during the soft start period, in metres" promptTitle="If seen during the soft start" showDropDown="false" showErrorMessage="true" showInputMessage="true" sqref="AG2:AG1001" type="whole">
      <formula1>0</formula1>
      <formula2>0</formula2>
    </dataValidation>
    <dataValidation allowBlank="true" error="Enter a whole number" errorStyle="stop" errorTitle="Invalid entry" operator="greaterThanOrEqual" prompt="enter the final distance animals were seen from the airguns (or other source) during the soft start period, in metres" promptTitle="If seen during the soft start" showDropDown="false" showErrorMessage="true" showInputMessage="true" sqref="AH2:AH1001" type="whole">
      <formula1>0</formula1>
      <formula2>0</formula2>
    </dataValidation>
    <dataValidation allowBlank="true" error="Enter a whole number" errorStyle="stop" errorTitle="Invalid entry" operator="greaterThanOrEqual" prompt="due to marine mammals (in countries where these are required), enter length of time until the start of the subsequent soft start, in minutes" promptTitle="For power- and/ or  shut-downs" showDropDown="false" showErrorMessage="true" showInputMessage="true" sqref="AJ2:AJ1001" type="whole">
      <formula1>0</formula1>
      <formula2>0</formula2>
    </dataValidation>
    <dataValidation allowBlank="true" error="Enter a number (decimals allowed)" errorStyle="stop" errorTitle="Invalid entry" operator="greaterThanOrEqual" prompt="due to delays, power-downs or shut-downs (in km)" promptTitle="Estimate loss of production" showDropDown="false" showErrorMessage="true" showInputMessage="true" sqref="AK2:AK1001" type="decimal">
      <formula1>0</formula1>
      <formula2>0</formula2>
    </dataValidation>
    <dataValidation allowBlank="false" error="Enter a number (decimals allowed) less than 60" errorStyle="stop" errorTitle="Invaild entry" operator="lessThan" prompt="from GPS, including decimals (to two places) (using WGS84 datum)" promptTitle="Record minutes" showDropDown="false" showErrorMessage="true" showInputMessage="true" sqref="L2:L1001" type="decimal">
      <formula1>60</formula1>
      <formula2>0</formula2>
    </dataValidation>
    <dataValidation allowBlank="false" error="Select an option from the drop-down list" errorStyle="stop" errorTitle="Invalid entry" operator="between" prompt="according to requirements of the guidelines/ regulations in the country concerned&#10;&#10;Select from:&#10;&#10;n = none required&#10;d = delay start of firing&#10;s = shut-down of active source&#10;p = power-down of active source&#10;x = power-down then shut-down of active source" promptTitle="State mitigating actions taken" showDropDown="false" showErrorMessage="true" showInputMessage="true" sqref="AI2:AI1001" type="list">
      <formula1>"n,d,s,p,x"</formula1>
      <formula2>0</formula2>
    </dataValidation>
    <dataValidation allowBlank="true" error="Use no more than 50 characters" errorStyle="stop" errorTitle="Invalid entry" operator="lessThanOrEqual" prompt="including any changes in behaviour (separate behaviours by commas)" promptTitle="Enter any behaviour(s) seen" showDropDown="false" showErrorMessage="true" showInputMessage="true" sqref="Y2:Y1001" type="textLength">
      <formula1>50</formula1>
      <formula2>0</formula2>
    </dataValidation>
    <dataValidation allowBlank="false" error="Use no more than 40 characters" errorStyle="stop" errorTitle="Invalid entry" operator="between" prompt="or if unable to identify to species level enter group of species that animal could have been&#10;&#10;If more than one species is present, record each on a separate line (but with the same sighting no.)" promptTitle="Enter species" showDropDown="false" showErrorMessage="true" showInputMessage="true" sqref="R2:R1001" type="textLength">
      <formula1>1</formula1>
      <formula2>40</formula2>
    </dataValidation>
    <dataValidation allowBlank="true" error="Use whole number greater than or equal to 500" errorStyle="stop" errorTitle="Invalid entry" operator="greaterThanOrEqual" prompt="starting at 500 for the first acoustic detection of each survey (leave blank if not detected acoustically)" promptTitle="Enter detection number" showDropDown="false" showErrorMessage="true" showInputMessage="true" sqref="D2:D1001" type="whole">
      <formula1>500</formula1>
      <formula2>0</formula2>
    </dataValidation>
    <dataValidation allowBlank="true" error="Use whole number greater than or equal to 1" errorStyle="stop" errorTitle="Invalid entry" operator="greaterThanOrEqual" prompt="starting at 1 for the first sighting of each survey (leave blank if not seen visually)" promptTitle="Enter sighting number" showDropDown="false" showErrorMessage="true" showInputMessage="true" sqref="C2:C1001" type="whole">
      <formula1>1</formula1>
      <formula2>0</formula2>
    </dataValidation>
    <dataValidation allowBlank="true" error="Use no more than 50 characters" errorStyle="stop" errorTitle="Invalid entry" operator="lessThanOrEqual" showDropDown="false" showErrorMessage="true" showInputMessage="false" sqref="J2:J1001" type="textLength">
      <formula1>50</formula1>
      <formula2>0</formula2>
    </dataValidation>
    <dataValidation allowBlank="true" error="Enter a time as hh:mm (24 hr clock)" errorStyle="stop" errorTitle="Invaild entry" operator="between" prompt="as hh:mm, using the 24 hour clock" promptTitle="Enter time" showDropDown="false" showErrorMessage="true" showInputMessage="true" sqref="G2:G1001" type="time">
      <formula1>0</formula1>
      <formula2>0.999305555555556</formula2>
    </dataValidation>
    <dataValidation allowBlank="true" error="Enter a time as hh:mm (24 hr clock)" errorStyle="stop" errorTitle="Invalid entry" operator="between" prompt="when the animals were closest to the airguns (or other source), as hh:mm, using the 24 hour clock" promptTitle="Enter the time" showDropDown="false" showErrorMessage="true" showInputMessage="true" sqref="AE2:AE1001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35:55Z</dcterms:created>
  <dc:creator>Carolyn Barton</dc:creator>
  <dc:description/>
  <dc:language>en-US</dc:language>
  <cp:lastModifiedBy>ibloor</cp:lastModifiedBy>
  <cp:lastPrinted>2008-04-23T10:01:12Z</cp:lastPrinted>
  <dcterms:modified xsi:type="dcterms:W3CDTF">2009-02-05T10:56:58Z</dcterms:modified>
  <cp:revision>0</cp:revision>
  <dc:subject/>
  <dc:title/>
</cp:coreProperties>
</file>